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Если равно 100 или больше 100 то берем 100%, если меньше среднего по области, то берем средний по области, если больше среднего по области но меньше 100, то процент оставляем какой получился</t>
  </si>
  <si>
    <t xml:space="preserve">вручную перебила колонку 11 </t>
  </si>
  <si>
    <t xml:space="preserve">вручную</t>
  </si>
  <si>
    <t xml:space="preserve">2024-2026 гг</t>
  </si>
  <si>
    <t xml:space="preserve">104,6- дефлятор 2024</t>
  </si>
  <si>
    <t xml:space="preserve">104,2- дефлятор 2025</t>
  </si>
  <si>
    <t xml:space="preserve">104,1- дефлятор 2026</t>
  </si>
  <si>
    <t xml:space="preserve">средний по области 80,2</t>
  </si>
  <si>
    <t xml:space="preserve">делать с одним знаком</t>
  </si>
  <si>
    <t xml:space="preserve">ожидаемое 2023 (I)*2</t>
  </si>
  <si>
    <t xml:space="preserve">сельсоветы</t>
  </si>
  <si>
    <t xml:space="preserve">6 мес 2022</t>
  </si>
  <si>
    <t xml:space="preserve">6 мес 2023</t>
  </si>
  <si>
    <t xml:space="preserve">реальный удельный вес</t>
  </si>
  <si>
    <t xml:space="preserve">ожидаемое 2023</t>
  </si>
  <si>
    <t xml:space="preserve">ожидаемое 2023*2</t>
  </si>
  <si>
    <t xml:space="preserve">Контингент</t>
  </si>
  <si>
    <t xml:space="preserve">Контингент* 104,6%</t>
  </si>
  <si>
    <t xml:space="preserve">Поступление в МР 2023</t>
  </si>
  <si>
    <t xml:space="preserve">Контингент* 104,2%</t>
  </si>
  <si>
    <t xml:space="preserve">Поступление в МР 2024</t>
  </si>
  <si>
    <t xml:space="preserve">Контингент* 104,1%</t>
  </si>
  <si>
    <t xml:space="preserve">Поступление в МР 2025</t>
  </si>
  <si>
    <t xml:space="preserve">Имя ист-ка</t>
  </si>
  <si>
    <t xml:space="preserve">Исполнено</t>
  </si>
  <si>
    <t xml:space="preserve">Горшеченский район</t>
  </si>
  <si>
    <t xml:space="preserve">Горшеченский муниципальный район</t>
  </si>
  <si>
    <t xml:space="preserve">поселок 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у курска</t>
  </si>
  <si>
    <t xml:space="preserve">2531 ты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[$-409]mmm\-yy"/>
    <numFmt numFmtId="167" formatCode="@"/>
    <numFmt numFmtId="168" formatCode="[$-419]###\ ###\ ###\ ##0.00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5F5F5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7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8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X2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28"/>
    <col collapsed="false" customWidth="true" hidden="false" outlineLevel="0" max="3" min="3" style="1" width="7.56"/>
    <col collapsed="false" customWidth="true" hidden="false" outlineLevel="0" max="4" min="4" style="1" width="35.56"/>
    <col collapsed="false" customWidth="true" hidden="false" outlineLevel="0" max="5" min="5" style="1" width="14.28"/>
    <col collapsed="false" customWidth="true" hidden="false" outlineLevel="0" max="6" min="6" style="1" width="15.99"/>
    <col collapsed="false" customWidth="true" hidden="false" outlineLevel="0" max="7" min="7" style="1" width="19.14"/>
    <col collapsed="false" customWidth="true" hidden="false" outlineLevel="0" max="8" min="8" style="1" width="12.99"/>
    <col collapsed="false" customWidth="true" hidden="false" outlineLevel="0" max="10" min="9" style="1" width="11.13"/>
    <col collapsed="false" customWidth="true" hidden="false" outlineLevel="0" max="11" min="11" style="1" width="14.14"/>
    <col collapsed="false" customWidth="true" hidden="false" outlineLevel="0" max="12" min="12" style="1" width="18.99"/>
    <col collapsed="false" customWidth="true" hidden="false" outlineLevel="0" max="14" min="13" style="1" width="20.7"/>
    <col collapsed="false" customWidth="true" hidden="false" outlineLevel="0" max="15" min="15" style="2" width="17.85"/>
    <col collapsed="false" customWidth="true" hidden="false" outlineLevel="0" max="17" min="16" style="1" width="15.28"/>
    <col collapsed="false" customWidth="true" hidden="false" outlineLevel="0" max="18" min="18" style="1" width="12.28"/>
    <col collapsed="false" customWidth="true" hidden="false" outlineLevel="0" max="19" min="19" style="1" width="16.7"/>
    <col collapsed="false" customWidth="true" hidden="false" outlineLevel="0" max="20" min="20" style="1" width="14.7"/>
    <col collapsed="false" customWidth="false" hidden="false" outlineLevel="0" max="21" min="21" style="1" width="9.14"/>
    <col collapsed="false" customWidth="true" hidden="false" outlineLevel="0" max="22" min="22" style="1" width="16.99"/>
    <col collapsed="false" customWidth="true" hidden="false" outlineLevel="0" max="23" min="23" style="1" width="14.99"/>
  </cols>
  <sheetData>
    <row r="1" customFormat="false" ht="99" hidden="false" customHeight="true" outlineLevel="0" collapsed="false">
      <c r="H1" s="3" t="s">
        <v>0</v>
      </c>
      <c r="I1" s="3"/>
      <c r="J1" s="3"/>
      <c r="K1" s="3"/>
      <c r="O1" s="4" t="s">
        <v>1</v>
      </c>
      <c r="P1" s="5" t="s">
        <v>2</v>
      </c>
    </row>
    <row r="2" customFormat="false" ht="32.25" hidden="false" customHeight="false" outlineLevel="0" collapsed="false">
      <c r="D2" s="6" t="s">
        <v>3</v>
      </c>
      <c r="E2" s="6"/>
      <c r="F2" s="6"/>
      <c r="G2" s="6"/>
      <c r="H2" s="6"/>
      <c r="I2" s="6"/>
      <c r="J2" s="6"/>
      <c r="P2" s="7" t="s">
        <v>4</v>
      </c>
      <c r="S2" s="7" t="s">
        <v>5</v>
      </c>
      <c r="V2" s="7" t="s">
        <v>6</v>
      </c>
    </row>
    <row r="3" customFormat="false" ht="40.5" hidden="false" customHeight="true" outlineLevel="0" collapsed="false">
      <c r="D3" s="8"/>
      <c r="G3" s="9" t="s">
        <v>7</v>
      </c>
      <c r="I3" s="1" t="s">
        <v>8</v>
      </c>
      <c r="O3" s="10" t="s">
        <v>9</v>
      </c>
      <c r="P3" s="11"/>
      <c r="Q3" s="12" t="s">
        <v>10</v>
      </c>
      <c r="S3" s="13"/>
      <c r="T3" s="12" t="s">
        <v>10</v>
      </c>
      <c r="V3" s="13"/>
      <c r="W3" s="12" t="s">
        <v>10</v>
      </c>
    </row>
    <row r="4" customFormat="false" ht="48.75" hidden="false" customHeight="true" outlineLevel="0" collapsed="false">
      <c r="E4" s="14" t="s">
        <v>11</v>
      </c>
      <c r="F4" s="15" t="n">
        <v>2022</v>
      </c>
      <c r="G4" s="16" t="s">
        <v>12</v>
      </c>
      <c r="H4" s="16"/>
      <c r="I4" s="3" t="s">
        <v>13</v>
      </c>
      <c r="J4" s="3"/>
      <c r="K4" s="3" t="s">
        <v>14</v>
      </c>
      <c r="L4" s="3" t="s">
        <v>15</v>
      </c>
      <c r="M4" s="3"/>
      <c r="N4" s="3"/>
      <c r="O4" s="17" t="s">
        <v>16</v>
      </c>
      <c r="P4" s="18" t="s">
        <v>17</v>
      </c>
      <c r="Q4" s="19" t="s">
        <v>18</v>
      </c>
      <c r="S4" s="18" t="s">
        <v>19</v>
      </c>
      <c r="T4" s="19" t="s">
        <v>20</v>
      </c>
      <c r="V4" s="18" t="s">
        <v>21</v>
      </c>
      <c r="W4" s="19" t="s">
        <v>22</v>
      </c>
    </row>
    <row r="5" customFormat="false" ht="15" hidden="false" customHeight="false" outlineLevel="0" collapsed="false">
      <c r="D5" s="20" t="s">
        <v>23</v>
      </c>
      <c r="E5" s="20" t="s">
        <v>24</v>
      </c>
      <c r="F5" s="20" t="s">
        <v>24</v>
      </c>
      <c r="G5" s="20" t="s">
        <v>24</v>
      </c>
      <c r="H5" s="21"/>
      <c r="P5" s="22"/>
      <c r="S5" s="22"/>
      <c r="V5" s="22"/>
    </row>
    <row r="6" customFormat="false" ht="15" hidden="false" customHeight="true" outlineLevel="0" collapsed="false">
      <c r="D6" s="23" t="s">
        <v>25</v>
      </c>
      <c r="E6" s="24"/>
      <c r="F6" s="24"/>
      <c r="G6" s="25"/>
      <c r="H6" s="26"/>
      <c r="I6" s="27"/>
      <c r="O6" s="2" t="n">
        <f aca="false">K6/50*100</f>
        <v>0</v>
      </c>
      <c r="P6" s="22" t="n">
        <f aca="false">O6*103.1%</f>
        <v>0</v>
      </c>
      <c r="S6" s="22"/>
      <c r="V6" s="22"/>
    </row>
    <row r="7" customFormat="false" ht="15" hidden="false" customHeight="true" outlineLevel="0" collapsed="false">
      <c r="D7" s="23" t="s">
        <v>25</v>
      </c>
      <c r="E7" s="24"/>
      <c r="F7" s="24"/>
      <c r="G7" s="25"/>
      <c r="H7" s="24"/>
      <c r="I7" s="27"/>
      <c r="O7" s="2" t="n">
        <f aca="false">K7/50*100</f>
        <v>0</v>
      </c>
      <c r="P7" s="22" t="n">
        <f aca="false">O7*103.1%</f>
        <v>0</v>
      </c>
      <c r="S7" s="22"/>
      <c r="V7" s="22"/>
    </row>
    <row r="8" customFormat="false" ht="15" hidden="false" customHeight="false" outlineLevel="0" collapsed="false">
      <c r="D8" s="23" t="s">
        <v>26</v>
      </c>
      <c r="E8" s="28"/>
      <c r="F8" s="28"/>
      <c r="G8" s="29"/>
      <c r="H8" s="28"/>
      <c r="I8" s="27"/>
      <c r="O8" s="2" t="n">
        <f aca="false">K8/50*100</f>
        <v>0</v>
      </c>
      <c r="P8" s="22" t="n">
        <f aca="false">O8*103.1%</f>
        <v>0</v>
      </c>
      <c r="S8" s="22"/>
      <c r="V8" s="22"/>
    </row>
    <row r="9" customFormat="false" ht="15" hidden="false" customHeight="true" outlineLevel="0" collapsed="false">
      <c r="D9" s="23" t="s">
        <v>27</v>
      </c>
      <c r="E9" s="30"/>
      <c r="F9" s="30" t="n">
        <v>199240.32</v>
      </c>
      <c r="G9" s="31" t="n">
        <v>406684.95</v>
      </c>
      <c r="H9" s="24" t="n">
        <f aca="false">E9/F9*100</f>
        <v>0</v>
      </c>
      <c r="I9" s="32" t="n">
        <v>84.9</v>
      </c>
      <c r="J9" s="2"/>
      <c r="K9" s="2" t="n">
        <f aca="false">G9/I9*100</f>
        <v>479016.431095406</v>
      </c>
      <c r="L9" s="2" t="n">
        <f aca="false">K9*2</f>
        <v>958032.862190813</v>
      </c>
      <c r="M9" s="33" t="s">
        <v>27</v>
      </c>
      <c r="N9" s="23" t="n">
        <v>958033</v>
      </c>
      <c r="O9" s="32" t="n">
        <v>958033</v>
      </c>
      <c r="P9" s="34" t="n">
        <f aca="false">O9*104.6%</f>
        <v>1002102.518</v>
      </c>
      <c r="Q9" s="2" t="n">
        <f aca="false">P9*50%</f>
        <v>501051.259</v>
      </c>
      <c r="R9" s="2"/>
      <c r="S9" s="35" t="n">
        <f aca="false">P9*104.2%</f>
        <v>1044190.823756</v>
      </c>
      <c r="T9" s="2" t="n">
        <f aca="false">S9*50%</f>
        <v>522095.411878</v>
      </c>
      <c r="U9" s="2"/>
      <c r="V9" s="35" t="n">
        <f aca="false">S9*104.1%</f>
        <v>1087002.64753</v>
      </c>
      <c r="W9" s="2" t="n">
        <f aca="false">V9*50%</f>
        <v>543501.323764998</v>
      </c>
      <c r="X9" s="2"/>
    </row>
    <row r="10" customFormat="false" ht="22.5" hidden="false" customHeight="false" outlineLevel="0" collapsed="false">
      <c r="D10" s="23" t="s">
        <v>28</v>
      </c>
      <c r="E10" s="36"/>
      <c r="F10" s="36"/>
      <c r="G10" s="37"/>
      <c r="H10" s="38"/>
      <c r="I10" s="39"/>
      <c r="J10" s="40"/>
      <c r="K10" s="2" t="n">
        <v>0</v>
      </c>
      <c r="L10" s="2" t="n">
        <f aca="false">K10*2</f>
        <v>0</v>
      </c>
      <c r="M10" s="33" t="s">
        <v>28</v>
      </c>
      <c r="N10" s="23"/>
      <c r="O10" s="32" t="n">
        <f aca="false">K10/50*100</f>
        <v>0</v>
      </c>
      <c r="P10" s="34" t="n">
        <f aca="false">O10*104.6%</f>
        <v>0</v>
      </c>
      <c r="Q10" s="2" t="n">
        <f aca="false">P10*50%</f>
        <v>0</v>
      </c>
      <c r="R10" s="2"/>
      <c r="S10" s="35" t="n">
        <f aca="false">P10*104.2%</f>
        <v>0</v>
      </c>
      <c r="T10" s="2" t="n">
        <f aca="false">S10*50%</f>
        <v>0</v>
      </c>
      <c r="U10" s="2"/>
      <c r="V10" s="35" t="n">
        <f aca="false">S10*104.1%</f>
        <v>0</v>
      </c>
      <c r="W10" s="2" t="n">
        <f aca="false">V10*50%</f>
        <v>0</v>
      </c>
      <c r="X10" s="2"/>
    </row>
    <row r="11" customFormat="false" ht="15" hidden="false" customHeight="false" outlineLevel="0" collapsed="false">
      <c r="D11" s="23" t="s">
        <v>29</v>
      </c>
      <c r="E11" s="30" t="n">
        <v>37711.05</v>
      </c>
      <c r="F11" s="30" t="n">
        <v>46898.54</v>
      </c>
      <c r="G11" s="31" t="n">
        <v>2790</v>
      </c>
      <c r="H11" s="24" t="n">
        <f aca="false">E11/F11*100</f>
        <v>80.4098592408207</v>
      </c>
      <c r="I11" s="32" t="n">
        <v>80.4</v>
      </c>
      <c r="J11" s="2"/>
      <c r="K11" s="2" t="n">
        <f aca="false">G11/I11*100</f>
        <v>3470.14925373134</v>
      </c>
      <c r="L11" s="2" t="n">
        <f aca="false">K11*2</f>
        <v>6940.29850746269</v>
      </c>
      <c r="M11" s="33" t="s">
        <v>29</v>
      </c>
      <c r="N11" s="23"/>
      <c r="O11" s="32" t="n">
        <v>6940</v>
      </c>
      <c r="P11" s="34" t="n">
        <f aca="false">O11*104.6%</f>
        <v>7259.24</v>
      </c>
      <c r="Q11" s="2" t="n">
        <f aca="false">P11*50%</f>
        <v>3629.62</v>
      </c>
      <c r="R11" s="2"/>
      <c r="S11" s="35" t="n">
        <f aca="false">P11*104.2%</f>
        <v>7564.12808</v>
      </c>
      <c r="T11" s="2" t="n">
        <f aca="false">S11*50%</f>
        <v>3782.06404</v>
      </c>
      <c r="U11" s="2"/>
      <c r="V11" s="35" t="n">
        <f aca="false">S11*104.1%</f>
        <v>7874.25733128</v>
      </c>
      <c r="W11" s="2" t="n">
        <f aca="false">V11*50%</f>
        <v>3937.12866564</v>
      </c>
      <c r="X11" s="2"/>
    </row>
    <row r="12" customFormat="false" ht="15" hidden="false" customHeight="false" outlineLevel="0" collapsed="false">
      <c r="D12" s="23" t="s">
        <v>30</v>
      </c>
      <c r="E12" s="36"/>
      <c r="F12" s="36"/>
      <c r="G12" s="37"/>
      <c r="H12" s="24"/>
      <c r="I12" s="32"/>
      <c r="J12" s="2"/>
      <c r="K12" s="2" t="n">
        <v>0</v>
      </c>
      <c r="L12" s="2" t="n">
        <f aca="false">K12*2</f>
        <v>0</v>
      </c>
      <c r="M12" s="33" t="s">
        <v>30</v>
      </c>
      <c r="N12" s="23"/>
      <c r="O12" s="32" t="n">
        <f aca="false">K12/50*100</f>
        <v>0</v>
      </c>
      <c r="P12" s="34" t="n">
        <f aca="false">O12*104.6%</f>
        <v>0</v>
      </c>
      <c r="Q12" s="2" t="n">
        <f aca="false">P12*50%</f>
        <v>0</v>
      </c>
      <c r="R12" s="2"/>
      <c r="S12" s="35" t="n">
        <f aca="false">P12*104.2%</f>
        <v>0</v>
      </c>
      <c r="T12" s="2" t="n">
        <f aca="false">S12*50%</f>
        <v>0</v>
      </c>
      <c r="U12" s="2"/>
      <c r="V12" s="35" t="n">
        <f aca="false">S12*104.1%</f>
        <v>0</v>
      </c>
      <c r="W12" s="2" t="n">
        <f aca="false">V12*50%</f>
        <v>0</v>
      </c>
      <c r="X12" s="2"/>
    </row>
    <row r="13" customFormat="false" ht="15" hidden="false" customHeight="true" outlineLevel="0" collapsed="false">
      <c r="D13" s="23" t="s">
        <v>31</v>
      </c>
      <c r="E13" s="36"/>
      <c r="F13" s="36"/>
      <c r="G13" s="37"/>
      <c r="H13" s="24"/>
      <c r="I13" s="32"/>
      <c r="J13" s="2"/>
      <c r="K13" s="2"/>
      <c r="L13" s="2" t="n">
        <f aca="false">K13*2</f>
        <v>0</v>
      </c>
      <c r="M13" s="33" t="s">
        <v>31</v>
      </c>
      <c r="N13" s="23"/>
      <c r="O13" s="32"/>
      <c r="P13" s="34" t="n">
        <f aca="false">O13*104.6%</f>
        <v>0</v>
      </c>
      <c r="Q13" s="2" t="n">
        <f aca="false">P13*50%</f>
        <v>0</v>
      </c>
      <c r="R13" s="2"/>
      <c r="S13" s="35" t="n">
        <f aca="false">P13*104.2%</f>
        <v>0</v>
      </c>
      <c r="T13" s="2" t="n">
        <f aca="false">S13*50%</f>
        <v>0</v>
      </c>
      <c r="U13" s="2"/>
      <c r="V13" s="35" t="n">
        <f aca="false">S13*104.1%</f>
        <v>0</v>
      </c>
      <c r="W13" s="2" t="n">
        <f aca="false">V13*50%</f>
        <v>0</v>
      </c>
      <c r="X13" s="2"/>
    </row>
    <row r="14" customFormat="false" ht="15" hidden="false" customHeight="true" outlineLevel="0" collapsed="false">
      <c r="D14" s="23" t="s">
        <v>32</v>
      </c>
      <c r="E14" s="30" t="n">
        <v>10019.68</v>
      </c>
      <c r="F14" s="30" t="n">
        <v>10019.68</v>
      </c>
      <c r="G14" s="31" t="n">
        <v>211889.85</v>
      </c>
      <c r="H14" s="24" t="n">
        <f aca="false">E14/F14*100</f>
        <v>100</v>
      </c>
      <c r="I14" s="32" t="n">
        <v>100</v>
      </c>
      <c r="J14" s="2"/>
      <c r="K14" s="2" t="n">
        <f aca="false">G14/I14*100</f>
        <v>211889.85</v>
      </c>
      <c r="L14" s="2" t="n">
        <f aca="false">K14*2</f>
        <v>423779.7</v>
      </c>
      <c r="M14" s="33" t="s">
        <v>32</v>
      </c>
      <c r="N14" s="23"/>
      <c r="O14" s="32" t="n">
        <v>423780</v>
      </c>
      <c r="P14" s="34" t="n">
        <f aca="false">O14*104.6%</f>
        <v>443273.88</v>
      </c>
      <c r="Q14" s="2" t="n">
        <f aca="false">P14*50%</f>
        <v>221636.94</v>
      </c>
      <c r="R14" s="2"/>
      <c r="S14" s="35" t="n">
        <f aca="false">P14*104.2%</f>
        <v>461891.38296</v>
      </c>
      <c r="T14" s="2" t="n">
        <f aca="false">S14*50%</f>
        <v>230945.69148</v>
      </c>
      <c r="U14" s="2"/>
      <c r="V14" s="35" t="n">
        <f aca="false">S14*104.1%</f>
        <v>480828.92966136</v>
      </c>
      <c r="W14" s="2" t="n">
        <f aca="false">V14*50%</f>
        <v>240414.46483068</v>
      </c>
      <c r="X14" s="2"/>
    </row>
    <row r="15" customFormat="false" ht="15" hidden="false" customHeight="true" outlineLevel="0" collapsed="false">
      <c r="D15" s="23" t="s">
        <v>33</v>
      </c>
      <c r="E15" s="30" t="n">
        <v>123372.6</v>
      </c>
      <c r="F15" s="30" t="n">
        <v>329776.6</v>
      </c>
      <c r="G15" s="31" t="n">
        <v>618511.79</v>
      </c>
      <c r="H15" s="41" t="n">
        <f aca="false">E15/F15*100</f>
        <v>37.4109624515505</v>
      </c>
      <c r="I15" s="32" t="n">
        <v>80.2</v>
      </c>
      <c r="J15" s="2"/>
      <c r="K15" s="2" t="n">
        <f aca="false">G15/I15*100</f>
        <v>771211.708229427</v>
      </c>
      <c r="L15" s="2" t="n">
        <f aca="false">K15*2</f>
        <v>1542423.41645885</v>
      </c>
      <c r="M15" s="33" t="s">
        <v>33</v>
      </c>
      <c r="N15" s="23"/>
      <c r="O15" s="32" t="n">
        <v>1542423</v>
      </c>
      <c r="P15" s="34" t="n">
        <f aca="false">O15*104.6%</f>
        <v>1613374.458</v>
      </c>
      <c r="Q15" s="2" t="n">
        <f aca="false">P15*50%</f>
        <v>806687.229</v>
      </c>
      <c r="R15" s="2"/>
      <c r="S15" s="35" t="n">
        <f aca="false">P15*104.2%</f>
        <v>1681136.185236</v>
      </c>
      <c r="T15" s="2" t="n">
        <f aca="false">S15*50%</f>
        <v>840568.092618</v>
      </c>
      <c r="U15" s="2"/>
      <c r="V15" s="35" t="n">
        <f aca="false">S15*104.1%</f>
        <v>1750062.76883068</v>
      </c>
      <c r="W15" s="2" t="n">
        <f aca="false">V15*50%</f>
        <v>875031.384415338</v>
      </c>
      <c r="X15" s="2"/>
    </row>
    <row r="16" customFormat="false" ht="15" hidden="false" customHeight="true" outlineLevel="0" collapsed="false">
      <c r="D16" s="23" t="s">
        <v>34</v>
      </c>
      <c r="E16" s="30" t="n">
        <v>7872.5</v>
      </c>
      <c r="F16" s="30" t="n">
        <v>7872.5</v>
      </c>
      <c r="G16" s="31"/>
      <c r="H16" s="24" t="n">
        <f aca="false">E16/F16*100</f>
        <v>100</v>
      </c>
      <c r="I16" s="32" t="n">
        <v>100</v>
      </c>
      <c r="J16" s="2"/>
      <c r="K16" s="2" t="n">
        <f aca="false">G16/I16*100</f>
        <v>0</v>
      </c>
      <c r="L16" s="2" t="n">
        <f aca="false">K16*2</f>
        <v>0</v>
      </c>
      <c r="M16" s="33" t="s">
        <v>34</v>
      </c>
      <c r="N16" s="23"/>
      <c r="O16" s="32"/>
      <c r="P16" s="34" t="n">
        <f aca="false">O16*104.6%</f>
        <v>0</v>
      </c>
      <c r="Q16" s="2" t="n">
        <f aca="false">P16*50%</f>
        <v>0</v>
      </c>
      <c r="R16" s="2"/>
      <c r="S16" s="35" t="n">
        <f aca="false">P16*104.2%</f>
        <v>0</v>
      </c>
      <c r="T16" s="2" t="n">
        <f aca="false">S16*50%</f>
        <v>0</v>
      </c>
      <c r="U16" s="2"/>
      <c r="V16" s="35" t="n">
        <f aca="false">S16*104.1%</f>
        <v>0</v>
      </c>
      <c r="W16" s="2" t="n">
        <f aca="false">V16*50%</f>
        <v>0</v>
      </c>
      <c r="X16" s="2"/>
    </row>
    <row r="17" customFormat="false" ht="15" hidden="false" customHeight="true" outlineLevel="0" collapsed="false">
      <c r="D17" s="23" t="s">
        <v>35</v>
      </c>
      <c r="E17" s="30" t="n">
        <v>279435.6</v>
      </c>
      <c r="F17" s="30" t="n">
        <v>311544.1</v>
      </c>
      <c r="G17" s="31" t="n">
        <v>219000</v>
      </c>
      <c r="H17" s="24" t="n">
        <f aca="false">E17/F17*100</f>
        <v>89.6937544315556</v>
      </c>
      <c r="I17" s="32" t="n">
        <v>89.7</v>
      </c>
      <c r="J17" s="2"/>
      <c r="K17" s="2" t="n">
        <f aca="false">G17/I17*100</f>
        <v>244147.157190635</v>
      </c>
      <c r="L17" s="2" t="n">
        <f aca="false">K17*2</f>
        <v>488294.314381271</v>
      </c>
      <c r="M17" s="33" t="s">
        <v>35</v>
      </c>
      <c r="N17" s="23"/>
      <c r="O17" s="32" t="n">
        <v>488294</v>
      </c>
      <c r="P17" s="34" t="n">
        <f aca="false">O17*104.6%</f>
        <v>510755.524</v>
      </c>
      <c r="Q17" s="2" t="n">
        <f aca="false">P17*50%</f>
        <v>255377.762</v>
      </c>
      <c r="R17" s="2"/>
      <c r="S17" s="35" t="n">
        <f aca="false">P17*104.2%</f>
        <v>532207.256008</v>
      </c>
      <c r="T17" s="2" t="n">
        <f aca="false">S17*50%</f>
        <v>266103.628004</v>
      </c>
      <c r="U17" s="2"/>
      <c r="V17" s="35" t="n">
        <f aca="false">S17*104.1%</f>
        <v>554027.753504328</v>
      </c>
      <c r="W17" s="2" t="n">
        <f aca="false">V17*50%</f>
        <v>277013.876752164</v>
      </c>
      <c r="X17" s="2"/>
    </row>
    <row r="18" customFormat="false" ht="15" hidden="false" customHeight="true" outlineLevel="0" collapsed="false">
      <c r="D18" s="23" t="s">
        <v>36</v>
      </c>
      <c r="E18" s="30" t="n">
        <v>193480.64</v>
      </c>
      <c r="F18" s="30" t="n">
        <v>227606.64</v>
      </c>
      <c r="G18" s="31" t="n">
        <v>132925</v>
      </c>
      <c r="H18" s="24" t="n">
        <f aca="false">E18/F18*100</f>
        <v>85.0065885599823</v>
      </c>
      <c r="I18" s="32" t="n">
        <v>85</v>
      </c>
      <c r="J18" s="2"/>
      <c r="K18" s="2" t="n">
        <f aca="false">G18/I18*100</f>
        <v>156382.352941176</v>
      </c>
      <c r="L18" s="2" t="n">
        <f aca="false">K18*2</f>
        <v>312764.705882353</v>
      </c>
      <c r="M18" s="33" t="s">
        <v>36</v>
      </c>
      <c r="N18" s="23"/>
      <c r="O18" s="32" t="n">
        <v>312765</v>
      </c>
      <c r="P18" s="34" t="n">
        <f aca="false">O18*104.6%</f>
        <v>327152.19</v>
      </c>
      <c r="Q18" s="2" t="n">
        <f aca="false">P18*50%</f>
        <v>163576.095</v>
      </c>
      <c r="R18" s="2"/>
      <c r="S18" s="35" t="n">
        <f aca="false">P18*104.2%</f>
        <v>340892.58198</v>
      </c>
      <c r="T18" s="2" t="n">
        <f aca="false">S18*50%</f>
        <v>170446.29099</v>
      </c>
      <c r="U18" s="2"/>
      <c r="V18" s="35" t="n">
        <f aca="false">S18*104.1%</f>
        <v>354869.17784118</v>
      </c>
      <c r="W18" s="2" t="n">
        <f aca="false">V18*50%</f>
        <v>177434.58892059</v>
      </c>
      <c r="X18" s="2"/>
    </row>
    <row r="19" customFormat="false" ht="15" hidden="false" customHeight="true" outlineLevel="0" collapsed="false">
      <c r="D19" s="23" t="s">
        <v>37</v>
      </c>
      <c r="E19" s="30" t="n">
        <v>86051</v>
      </c>
      <c r="F19" s="30" t="n">
        <v>188189</v>
      </c>
      <c r="G19" s="31" t="n">
        <v>135967.4</v>
      </c>
      <c r="H19" s="41" t="n">
        <f aca="false">E19/F19*100</f>
        <v>45.7258394486394</v>
      </c>
      <c r="I19" s="32" t="n">
        <v>80.2</v>
      </c>
      <c r="J19" s="2"/>
      <c r="K19" s="2" t="n">
        <f aca="false">G19/I19*100</f>
        <v>169535.411471322</v>
      </c>
      <c r="L19" s="2" t="n">
        <f aca="false">K19*2</f>
        <v>339070.822942643</v>
      </c>
      <c r="M19" s="33" t="s">
        <v>37</v>
      </c>
      <c r="N19" s="23"/>
      <c r="O19" s="32" t="n">
        <v>339071</v>
      </c>
      <c r="P19" s="34" t="n">
        <f aca="false">O19*104.6%</f>
        <v>354668.266</v>
      </c>
      <c r="Q19" s="2" t="n">
        <f aca="false">P19*50%</f>
        <v>177334.133</v>
      </c>
      <c r="R19" s="2"/>
      <c r="S19" s="35" t="n">
        <f aca="false">P19*104.2%</f>
        <v>369564.333172</v>
      </c>
      <c r="T19" s="2" t="n">
        <f aca="false">S19*50%</f>
        <v>184782.166586</v>
      </c>
      <c r="U19" s="2"/>
      <c r="V19" s="35" t="n">
        <f aca="false">S19*104.1%</f>
        <v>384716.470832052</v>
      </c>
      <c r="W19" s="2" t="n">
        <f aca="false">V19*50%</f>
        <v>192358.235416026</v>
      </c>
      <c r="X19" s="2"/>
    </row>
    <row r="20" customFormat="false" ht="15" hidden="false" customHeight="true" outlineLevel="0" collapsed="false">
      <c r="D20" s="23" t="s">
        <v>38</v>
      </c>
      <c r="E20" s="30" t="n">
        <v>126334.5</v>
      </c>
      <c r="F20" s="30" t="n">
        <v>129563.72</v>
      </c>
      <c r="G20" s="31" t="n">
        <v>76737.5</v>
      </c>
      <c r="H20" s="24" t="n">
        <f aca="false">E20/F20*100</f>
        <v>97.507620188738</v>
      </c>
      <c r="I20" s="32" t="n">
        <v>97.5</v>
      </c>
      <c r="J20" s="2"/>
      <c r="K20" s="2" t="n">
        <f aca="false">G20/I20*100</f>
        <v>78705.1282051282</v>
      </c>
      <c r="L20" s="2" t="n">
        <f aca="false">K20*2</f>
        <v>157410.256410256</v>
      </c>
      <c r="M20" s="33" t="s">
        <v>38</v>
      </c>
      <c r="N20" s="23"/>
      <c r="O20" s="32" t="n">
        <v>157410</v>
      </c>
      <c r="P20" s="34" t="n">
        <f aca="false">O20*104.6%</f>
        <v>164650.86</v>
      </c>
      <c r="Q20" s="2" t="n">
        <f aca="false">P20*50%</f>
        <v>82325.43</v>
      </c>
      <c r="R20" s="2"/>
      <c r="S20" s="35" t="n">
        <f aca="false">P20*104.2%</f>
        <v>171566.19612</v>
      </c>
      <c r="T20" s="2" t="n">
        <f aca="false">S20*50%</f>
        <v>85783.09806</v>
      </c>
      <c r="U20" s="2"/>
      <c r="V20" s="35" t="n">
        <f aca="false">S20*104.1%</f>
        <v>178600.41016092</v>
      </c>
      <c r="W20" s="2" t="n">
        <f aca="false">V20*50%</f>
        <v>89300.20508046</v>
      </c>
      <c r="X20" s="2"/>
    </row>
    <row r="21" customFormat="false" ht="15" hidden="false" customHeight="true" outlineLevel="0" collapsed="false">
      <c r="D21" s="23" t="s">
        <v>39</v>
      </c>
      <c r="E21" s="30" t="n">
        <v>50932.5</v>
      </c>
      <c r="F21" s="30" t="n">
        <v>54442.88</v>
      </c>
      <c r="G21" s="31" t="n">
        <v>174671.17</v>
      </c>
      <c r="H21" s="24" t="n">
        <f aca="false">E21/F21*100</f>
        <v>93.5521779891145</v>
      </c>
      <c r="I21" s="32" t="n">
        <v>93.6</v>
      </c>
      <c r="J21" s="2"/>
      <c r="K21" s="2" t="n">
        <f aca="false">G21/I21*100</f>
        <v>186614.497863248</v>
      </c>
      <c r="L21" s="2" t="n">
        <f aca="false">K21*2</f>
        <v>373228.995726496</v>
      </c>
      <c r="M21" s="33" t="s">
        <v>39</v>
      </c>
      <c r="N21" s="23"/>
      <c r="O21" s="32" t="n">
        <v>373229</v>
      </c>
      <c r="P21" s="34" t="n">
        <f aca="false">O21*104.6%</f>
        <v>390397.534</v>
      </c>
      <c r="Q21" s="2" t="n">
        <f aca="false">P21*50%</f>
        <v>195198.767</v>
      </c>
      <c r="R21" s="2"/>
      <c r="S21" s="35" t="n">
        <f aca="false">P21*104.2%</f>
        <v>406794.230428</v>
      </c>
      <c r="T21" s="2" t="n">
        <f aca="false">S21*50%</f>
        <v>203397.115214</v>
      </c>
      <c r="U21" s="2"/>
      <c r="V21" s="35" t="n">
        <f aca="false">S21*104.1%</f>
        <v>423472.793875548</v>
      </c>
      <c r="W21" s="2" t="n">
        <f aca="false">V21*50%</f>
        <v>211736.396937774</v>
      </c>
      <c r="X21" s="2"/>
    </row>
    <row r="22" customFormat="false" ht="15" hidden="false" customHeight="true" outlineLevel="0" collapsed="false">
      <c r="D22" s="23" t="s">
        <v>40</v>
      </c>
      <c r="E22" s="30" t="n">
        <v>191179.5</v>
      </c>
      <c r="F22" s="30" t="n">
        <v>191179.5</v>
      </c>
      <c r="G22" s="31" t="n">
        <v>237134.03</v>
      </c>
      <c r="H22" s="24" t="n">
        <f aca="false">E22/F22*100</f>
        <v>100</v>
      </c>
      <c r="I22" s="32" t="n">
        <v>100</v>
      </c>
      <c r="J22" s="2"/>
      <c r="K22" s="2" t="n">
        <f aca="false">G22/I22*100</f>
        <v>237134.03</v>
      </c>
      <c r="L22" s="2" t="n">
        <f aca="false">K22*2</f>
        <v>474268.06</v>
      </c>
      <c r="M22" s="33" t="s">
        <v>40</v>
      </c>
      <c r="N22" s="23"/>
      <c r="O22" s="32" t="n">
        <v>474268</v>
      </c>
      <c r="P22" s="34" t="n">
        <f aca="false">O22*104.6%</f>
        <v>496084.328</v>
      </c>
      <c r="Q22" s="2" t="n">
        <f aca="false">P22*50%</f>
        <v>248042.164</v>
      </c>
      <c r="R22" s="2"/>
      <c r="S22" s="35" t="n">
        <f aca="false">P22*104.2%</f>
        <v>516919.869776</v>
      </c>
      <c r="T22" s="2" t="n">
        <f aca="false">S22*50%</f>
        <v>258459.934888</v>
      </c>
      <c r="U22" s="2"/>
      <c r="V22" s="35" t="n">
        <f aca="false">S22*104.1%</f>
        <v>538113.584436816</v>
      </c>
      <c r="W22" s="2" t="n">
        <f aca="false">V22*50%</f>
        <v>269056.792218408</v>
      </c>
      <c r="X22" s="2"/>
    </row>
    <row r="23" customFormat="false" ht="15" hidden="false" customHeight="true" outlineLevel="0" collapsed="false">
      <c r="D23" s="23" t="s">
        <v>41</v>
      </c>
      <c r="E23" s="30" t="n">
        <v>816617.21</v>
      </c>
      <c r="F23" s="30" t="n">
        <v>1655426.21</v>
      </c>
      <c r="G23" s="31" t="n">
        <v>3513373.24</v>
      </c>
      <c r="H23" s="41" t="n">
        <f aca="false">E23/F23*100</f>
        <v>49.3297257870527</v>
      </c>
      <c r="I23" s="32" t="n">
        <v>80.2</v>
      </c>
      <c r="J23" s="2"/>
      <c r="K23" s="2" t="n">
        <f aca="false">G23/I23*100</f>
        <v>4380764.63840399</v>
      </c>
      <c r="L23" s="2" t="n">
        <f aca="false">K23*2</f>
        <v>8761529.27680798</v>
      </c>
      <c r="M23" s="33" t="s">
        <v>41</v>
      </c>
      <c r="N23" s="23"/>
      <c r="O23" s="32" t="n">
        <v>8761529.28</v>
      </c>
      <c r="P23" s="34" t="n">
        <f aca="false">O23*104.6%</f>
        <v>9164559.62688</v>
      </c>
      <c r="Q23" s="2" t="n">
        <f aca="false">P23*50%</f>
        <v>4582279.81344</v>
      </c>
      <c r="R23" s="2"/>
      <c r="S23" s="35" t="n">
        <f aca="false">P23*104.2%</f>
        <v>9549471.13120896</v>
      </c>
      <c r="T23" s="2" t="n">
        <f aca="false">S23*50%</f>
        <v>4774735.56560448</v>
      </c>
      <c r="U23" s="2"/>
      <c r="V23" s="35" t="n">
        <f aca="false">S23*104.1%</f>
        <v>9940999.44758853</v>
      </c>
      <c r="W23" s="2" t="n">
        <f aca="false">V23*50%</f>
        <v>4970499.72379426</v>
      </c>
      <c r="X23" s="2"/>
    </row>
    <row r="24" customFormat="false" ht="15" hidden="false" customHeight="false" outlineLevel="0" collapsed="false">
      <c r="E24" s="2" t="n">
        <f aca="false">SUM(E9:E23)</f>
        <v>1923006.78</v>
      </c>
      <c r="F24" s="2" t="n">
        <f aca="false">SUM(F9:F23)</f>
        <v>3351759.69</v>
      </c>
      <c r="G24" s="2" t="n">
        <f aca="false">SUM(G9:G23)</f>
        <v>5729684.93</v>
      </c>
      <c r="H24" s="2"/>
      <c r="I24" s="2"/>
      <c r="J24" s="2"/>
      <c r="K24" s="2" t="n">
        <f aca="false">SUM(K9:K23)</f>
        <v>6918871.35465406</v>
      </c>
      <c r="L24" s="2" t="n">
        <f aca="false">SUM(L9:L23)</f>
        <v>13837742.7093081</v>
      </c>
      <c r="M24" s="2"/>
      <c r="N24" s="2"/>
      <c r="O24" s="2" t="n">
        <f aca="false">SUM(O9:O23)</f>
        <v>13837742.28</v>
      </c>
      <c r="P24" s="2" t="n">
        <f aca="false">SUM(P9:P23)</f>
        <v>14474278.42488</v>
      </c>
      <c r="Q24" s="42" t="n">
        <f aca="false">SUM(Q9:Q23)</f>
        <v>7237139.21244</v>
      </c>
      <c r="R24" s="2"/>
      <c r="S24" s="2" t="n">
        <f aca="false">SUM(S9:S23)</f>
        <v>15082198.118725</v>
      </c>
      <c r="T24" s="42" t="n">
        <f aca="false">SUM(T9:T23)</f>
        <v>7541099.05936248</v>
      </c>
      <c r="U24" s="2"/>
      <c r="V24" s="2" t="n">
        <f aca="false">SUM(V9:V23)</f>
        <v>15700568.2415927</v>
      </c>
      <c r="W24" s="42" t="n">
        <f aca="false">SUM(W9:W23)</f>
        <v>7850284.12079634</v>
      </c>
      <c r="X24" s="2"/>
    </row>
    <row r="26" customFormat="false" ht="15" hidden="false" customHeight="false" outlineLevel="0" collapsed="false">
      <c r="P26" s="43" t="s">
        <v>42</v>
      </c>
      <c r="Q26" s="43" t="s">
        <v>43</v>
      </c>
      <c r="R26" s="43"/>
    </row>
    <row r="27" customFormat="false" ht="15" hidden="false" customHeight="false" outlineLevel="0" collapsed="false">
      <c r="F27" s="44"/>
      <c r="G27" s="44"/>
      <c r="H27" s="44"/>
      <c r="I27" s="44"/>
      <c r="J27" s="44"/>
    </row>
    <row r="28" customFormat="false" ht="15" hidden="false" customHeight="false" outlineLevel="0" collapsed="false">
      <c r="F28" s="44"/>
      <c r="G28" s="44"/>
      <c r="H28" s="44"/>
      <c r="I28" s="44"/>
      <c r="J28" s="44"/>
    </row>
    <row r="29" customFormat="false" ht="15" hidden="false" customHeight="false" outlineLevel="0" collapsed="false">
      <c r="G29" s="45"/>
    </row>
  </sheetData>
  <mergeCells count="3">
    <mergeCell ref="H1:K1"/>
    <mergeCell ref="D2:I2"/>
    <mergeCell ref="F27:I28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07:05:50Z</dcterms:created>
  <dc:creator/>
  <dc:description/>
  <dc:language>en-US</dc:language>
  <cp:lastModifiedBy/>
  <dcterms:modified xsi:type="dcterms:W3CDTF">2024-02-14T07:05:50Z</dcterms:modified>
  <cp:revision>0</cp:revision>
  <dc:subject/>
  <dc:title/>
</cp:coreProperties>
</file>